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3 квартал 2023 года</t>
  </si>
  <si>
    <t xml:space="preserve">Аккольский район, Общеобразовательная школа №1 имени Исакова П.М., Героя Советского Союза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3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7" activeCellId="0" sqref="D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50</v>
      </c>
      <c r="D11" s="13" t="n">
        <v>950</v>
      </c>
      <c r="E11" s="13" t="n">
        <v>95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ROUND(C13/C11,0)</f>
        <v>659</v>
      </c>
      <c r="D12" s="15" t="n">
        <f aca="false">ROUND(D13/D11,0)</f>
        <v>200</v>
      </c>
      <c r="E12" s="15" t="n">
        <f aca="false">ROUND(E13/E11,0)</f>
        <v>18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2+C33+C31</f>
        <v>625876.1</v>
      </c>
      <c r="D13" s="15" t="n">
        <f aca="false">D15+D29+D30+D32+D33+D31</f>
        <v>189929</v>
      </c>
      <c r="E13" s="15" t="n">
        <f aca="false">E15+E29+E30+E32+E33+E31</f>
        <v>174177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v>437885.9</v>
      </c>
      <c r="D15" s="19" t="n">
        <v>106516</v>
      </c>
      <c r="E15" s="19" t="n">
        <v>90669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/>
      <c r="D16" s="13"/>
      <c r="E16" s="13"/>
      <c r="G16" s="20"/>
    </row>
    <row r="17" customFormat="false" ht="25.5" hidden="false" customHeight="false" outlineLevel="0" collapsed="false">
      <c r="A17" s="21" t="s">
        <v>19</v>
      </c>
      <c r="B17" s="12" t="s">
        <v>14</v>
      </c>
      <c r="C17" s="19" t="n">
        <v>20502</v>
      </c>
      <c r="D17" s="19" t="n">
        <v>11128</v>
      </c>
      <c r="E17" s="19" t="n">
        <v>11128</v>
      </c>
      <c r="F17" s="16"/>
      <c r="G17" s="20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9" t="n">
        <f aca="false">C17/C18/12</f>
        <v>244.071428571429</v>
      </c>
      <c r="D19" s="19" t="n">
        <f aca="false">D17/7/3</f>
        <v>529.904761904762</v>
      </c>
      <c r="E19" s="19" t="n">
        <f aca="false">E17/7/3</f>
        <v>529.904761904762</v>
      </c>
    </row>
    <row r="20" customFormat="false" ht="25.5" hidden="false" customHeight="false" outlineLevel="0" collapsed="false">
      <c r="A20" s="21" t="s">
        <v>24</v>
      </c>
      <c r="B20" s="12" t="s">
        <v>14</v>
      </c>
      <c r="C20" s="19" t="n">
        <v>333818</v>
      </c>
      <c r="D20" s="19" t="n">
        <v>112840</v>
      </c>
      <c r="E20" s="19" t="n">
        <v>112840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n">
        <v>90</v>
      </c>
      <c r="D21" s="13" t="n">
        <v>90</v>
      </c>
      <c r="E21" s="13" t="n">
        <v>9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9" t="n">
        <f aca="false">C20/90/12</f>
        <v>309.090740740741</v>
      </c>
      <c r="D22" s="19" t="n">
        <f aca="false">D20/D21/3</f>
        <v>417.925925925926</v>
      </c>
      <c r="E22" s="19" t="n">
        <f aca="false">E20/E21/3</f>
        <v>417.925925925926</v>
      </c>
    </row>
    <row r="23" customFormat="false" ht="39" hidden="false" customHeight="false" outlineLevel="0" collapsed="false">
      <c r="A23" s="24" t="s">
        <v>25</v>
      </c>
      <c r="B23" s="12" t="s">
        <v>14</v>
      </c>
      <c r="C23" s="13" t="n">
        <v>12030</v>
      </c>
      <c r="D23" s="13" t="n">
        <f aca="false">2278+228</f>
        <v>2506</v>
      </c>
      <c r="E23" s="13" t="n">
        <f aca="false">2278+228</f>
        <v>2506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5.75</v>
      </c>
      <c r="D24" s="13" t="n">
        <v>5.75</v>
      </c>
      <c r="E24" s="13" t="n">
        <v>5.75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9" t="n">
        <f aca="false">C23/C24/12</f>
        <v>174.347826086957</v>
      </c>
      <c r="D25" s="19" t="n">
        <f aca="false">D23/D24/3</f>
        <v>145.275362318841</v>
      </c>
      <c r="E25" s="19" t="n">
        <f aca="false">E23/E24/3</f>
        <v>145.275362318841</v>
      </c>
    </row>
    <row r="26" customFormat="false" ht="25.5" hidden="false" customHeight="false" outlineLevel="0" collapsed="false">
      <c r="A26" s="21" t="s">
        <v>26</v>
      </c>
      <c r="B26" s="12" t="s">
        <v>14</v>
      </c>
      <c r="C26" s="19" t="n">
        <v>32492</v>
      </c>
      <c r="D26" s="19" t="n">
        <v>7851</v>
      </c>
      <c r="E26" s="19" t="n">
        <v>7851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n">
        <v>29.5</v>
      </c>
      <c r="D27" s="13" t="n">
        <v>29.5</v>
      </c>
      <c r="E27" s="13" t="n">
        <v>29.5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9" t="n">
        <f aca="false">C26/C27/12</f>
        <v>91.7853107344633</v>
      </c>
      <c r="D28" s="19" t="n">
        <f aca="false">D26/D27/3</f>
        <v>88.7118644067797</v>
      </c>
      <c r="E28" s="19" t="n">
        <f aca="false">E26/E27/3</f>
        <v>88.711864406779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4739</v>
      </c>
      <c r="D29" s="13" t="n">
        <v>8940</v>
      </c>
      <c r="E29" s="13" t="n">
        <v>9035</v>
      </c>
      <c r="I29" s="16"/>
    </row>
    <row r="30" customFormat="false" ht="36.75" hidden="false" customHeight="false" outlineLevel="0" collapsed="false">
      <c r="A30" s="25" t="s">
        <v>28</v>
      </c>
      <c r="B30" s="12" t="s">
        <v>14</v>
      </c>
      <c r="C30" s="13" t="n">
        <v>15489</v>
      </c>
      <c r="D30" s="13" t="n">
        <v>1233</v>
      </c>
      <c r="E30" s="13" t="n">
        <v>1233</v>
      </c>
    </row>
    <row r="31" customFormat="false" ht="25.5" hidden="false" customHeight="false" outlineLevel="0" collapsed="false">
      <c r="A31" s="25" t="s">
        <v>29</v>
      </c>
      <c r="B31" s="12" t="s">
        <v>14</v>
      </c>
      <c r="C31" s="13" t="n">
        <v>12975</v>
      </c>
      <c r="D31" s="13" t="n">
        <v>4230</v>
      </c>
      <c r="E31" s="13" t="n">
        <v>4230</v>
      </c>
    </row>
    <row r="32" customFormat="false" ht="53.25" hidden="false" customHeight="true" outlineLevel="0" collapsed="false">
      <c r="A32" s="25" t="s">
        <v>30</v>
      </c>
      <c r="B32" s="12" t="s">
        <v>14</v>
      </c>
      <c r="C32" s="13" t="n">
        <v>75671.2</v>
      </c>
      <c r="D32" s="13" t="n">
        <v>60106</v>
      </c>
      <c r="E32" s="13" t="n">
        <v>60106</v>
      </c>
    </row>
    <row r="33" customFormat="false" ht="62.25" hidden="false" customHeight="true" outlineLevel="0" collapsed="false">
      <c r="A33" s="25" t="s">
        <v>31</v>
      </c>
      <c r="B33" s="12" t="s">
        <v>14</v>
      </c>
      <c r="C33" s="26" t="n">
        <v>39116</v>
      </c>
      <c r="D33" s="26" t="n">
        <v>8904</v>
      </c>
      <c r="E33" s="26" t="n">
        <v>8904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2T05:56:52Z</dcterms:modified>
  <cp:revision>0</cp:revision>
  <dc:subject/>
  <dc:title/>
</cp:coreProperties>
</file>