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артал" sheetId="1" state="visible" r:id="rId2"/>
  </sheets>
  <definedNames>
    <definedName function="false" hidden="false" localSheetId="0" name="_xlnm.Print_Area" vbProcedure="false">'3 Квартал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Основные показатели финансовой деятельности организации образования</t>
  </si>
  <si>
    <t xml:space="preserve">на 3 квартал 2024 года</t>
  </si>
  <si>
    <t xml:space="preserve">Аккольский район, Общеобразовательная школа №1 имени Исакова П.М., Героя Советского Союза отдела образования по Аккольскому району управления образования Акмолинской области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24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C15" activeCellId="0" sqref="C15:E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44.4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945</v>
      </c>
      <c r="D11" s="13" t="n">
        <v>945</v>
      </c>
      <c r="E11" s="13" t="n">
        <v>945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ROUND(C13/C11,0)</f>
        <v>639</v>
      </c>
      <c r="D12" s="15" t="n">
        <f aca="false">ROUND(D13/D11,0)</f>
        <v>188</v>
      </c>
      <c r="E12" s="15" t="n">
        <f aca="false">ROUND(E13/E11,0)</f>
        <v>188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2+C33+C31</f>
        <v>603398</v>
      </c>
      <c r="D13" s="15" t="n">
        <f aca="false">D15+D29+D30+D32+D33+D31</f>
        <v>177661</v>
      </c>
      <c r="E13" s="15" t="n">
        <f aca="false">E15+E29+E30+E32+E33+E31</f>
        <v>177661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v>436181</v>
      </c>
      <c r="D15" s="19" t="n">
        <f aca="false">339536-234121</f>
        <v>105415</v>
      </c>
      <c r="E15" s="19" t="n">
        <f aca="false">D15</f>
        <v>10541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13"/>
      <c r="D16" s="13"/>
      <c r="E16" s="13"/>
      <c r="G16" s="20"/>
    </row>
    <row r="17" customFormat="false" ht="25.5" hidden="false" customHeight="false" outlineLevel="0" collapsed="false">
      <c r="A17" s="21" t="s">
        <v>19</v>
      </c>
      <c r="B17" s="12" t="s">
        <v>14</v>
      </c>
      <c r="C17" s="19" t="n">
        <v>31500</v>
      </c>
      <c r="D17" s="19" t="n">
        <f aca="false">2625*3</f>
        <v>7875</v>
      </c>
      <c r="E17" s="19" t="n">
        <f aca="false">D17</f>
        <v>7875</v>
      </c>
      <c r="F17" s="16"/>
      <c r="G17" s="20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9.5</v>
      </c>
      <c r="D18" s="23" t="n">
        <v>9.5</v>
      </c>
      <c r="E18" s="23" t="n">
        <v>9.5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19" t="n">
        <f aca="false">C17/C18/12</f>
        <v>276.315789473684</v>
      </c>
      <c r="D19" s="19" t="n">
        <f aca="false">D17/D18/3</f>
        <v>276.315789473684</v>
      </c>
      <c r="E19" s="19" t="n">
        <f aca="false">E17/E18/3</f>
        <v>276.315789473684</v>
      </c>
    </row>
    <row r="20" customFormat="false" ht="25.5" hidden="false" customHeight="false" outlineLevel="0" collapsed="false">
      <c r="A20" s="21" t="s">
        <v>24</v>
      </c>
      <c r="B20" s="12" t="s">
        <v>14</v>
      </c>
      <c r="C20" s="19" t="n">
        <v>353416</v>
      </c>
      <c r="D20" s="19" t="n">
        <f aca="false">29451.3*3</f>
        <v>88353.9</v>
      </c>
      <c r="E20" s="19" t="n">
        <f aca="false">D20</f>
        <v>88353.9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13" t="n">
        <v>92</v>
      </c>
      <c r="D21" s="13" t="n">
        <v>92</v>
      </c>
      <c r="E21" s="13" t="n">
        <v>92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19" t="n">
        <f aca="false">C20/C21/12</f>
        <v>320.123188405797</v>
      </c>
      <c r="D22" s="19" t="n">
        <f aca="false">D20/D21/3</f>
        <v>320.122826086957</v>
      </c>
      <c r="E22" s="19" t="n">
        <f aca="false">E20/E21/3</f>
        <v>320.122826086957</v>
      </c>
    </row>
    <row r="23" customFormat="false" ht="39" hidden="false" customHeight="false" outlineLevel="0" collapsed="false">
      <c r="A23" s="24" t="s">
        <v>25</v>
      </c>
      <c r="B23" s="12" t="s">
        <v>14</v>
      </c>
      <c r="C23" s="13" t="n">
        <v>18742.8</v>
      </c>
      <c r="D23" s="13" t="n">
        <f aca="false">1561.9*3</f>
        <v>4685.7</v>
      </c>
      <c r="E23" s="13" t="n">
        <f aca="false">D23</f>
        <v>4685.7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8</v>
      </c>
      <c r="D24" s="13" t="n">
        <v>8</v>
      </c>
      <c r="E24" s="13" t="n">
        <v>8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9" t="n">
        <f aca="false">C23/C24/12</f>
        <v>195.2375</v>
      </c>
      <c r="D25" s="19" t="n">
        <f aca="false">D23/D24/3</f>
        <v>195.2375</v>
      </c>
      <c r="E25" s="19" t="n">
        <f aca="false">E23/E24/3</f>
        <v>195.2375</v>
      </c>
    </row>
    <row r="26" customFormat="false" ht="25.5" hidden="false" customHeight="false" outlineLevel="0" collapsed="false">
      <c r="A26" s="21" t="s">
        <v>26</v>
      </c>
      <c r="B26" s="12" t="s">
        <v>14</v>
      </c>
      <c r="C26" s="19" t="n">
        <v>41845</v>
      </c>
      <c r="D26" s="19" t="n">
        <f aca="false">3919.17*3</f>
        <v>11757.51</v>
      </c>
      <c r="E26" s="19" t="n">
        <f aca="false">D26</f>
        <v>11757.51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13" t="n">
        <v>37</v>
      </c>
      <c r="D27" s="13" t="n">
        <v>37</v>
      </c>
      <c r="E27" s="13" t="n">
        <v>37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9" t="n">
        <f aca="false">C26/C27/12</f>
        <v>94.2454954954955</v>
      </c>
      <c r="D28" s="19" t="n">
        <f aca="false">D26/D27/3</f>
        <v>105.923513513514</v>
      </c>
      <c r="E28" s="19" t="n">
        <f aca="false">E26/E27/3</f>
        <v>105.923513513514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3" t="n">
        <v>43935.5</v>
      </c>
      <c r="D29" s="13" t="n">
        <f aca="false">34716.5-22018.5</f>
        <v>12698</v>
      </c>
      <c r="E29" s="13" t="n">
        <f aca="false">D29</f>
        <v>12698</v>
      </c>
      <c r="I29" s="16"/>
    </row>
    <row r="30" customFormat="false" ht="36.75" hidden="false" customHeight="false" outlineLevel="0" collapsed="false">
      <c r="A30" s="25" t="s">
        <v>28</v>
      </c>
      <c r="B30" s="12" t="s">
        <v>14</v>
      </c>
      <c r="C30" s="13" t="n">
        <f aca="false">5543+8110+3243+30</f>
        <v>16926</v>
      </c>
      <c r="D30" s="13" t="n">
        <f aca="false">11906-4121</f>
        <v>7785</v>
      </c>
      <c r="E30" s="13" t="n">
        <f aca="false">D30</f>
        <v>7785</v>
      </c>
    </row>
    <row r="31" customFormat="false" ht="25.5" hidden="false" customHeight="false" outlineLevel="0" collapsed="false">
      <c r="A31" s="25" t="s">
        <v>29</v>
      </c>
      <c r="B31" s="12" t="s">
        <v>14</v>
      </c>
      <c r="C31" s="13" t="n">
        <v>11385</v>
      </c>
      <c r="D31" s="13" t="n">
        <f aca="false">7558-4714</f>
        <v>2844</v>
      </c>
      <c r="E31" s="13" t="n">
        <f aca="false">D31</f>
        <v>2844</v>
      </c>
    </row>
    <row r="32" customFormat="false" ht="53.25" hidden="false" customHeight="true" outlineLevel="0" collapsed="false">
      <c r="A32" s="25" t="s">
        <v>30</v>
      </c>
      <c r="B32" s="12" t="s">
        <v>14</v>
      </c>
      <c r="C32" s="13" t="n">
        <f aca="false">3500+2980+39921</f>
        <v>46401</v>
      </c>
      <c r="D32" s="13" t="n">
        <f aca="false">40411-413</f>
        <v>39998</v>
      </c>
      <c r="E32" s="13" t="n">
        <f aca="false">D32</f>
        <v>39998</v>
      </c>
    </row>
    <row r="33" customFormat="false" ht="62.25" hidden="false" customHeight="true" outlineLevel="0" collapsed="false">
      <c r="A33" s="25" t="s">
        <v>31</v>
      </c>
      <c r="B33" s="12" t="s">
        <v>14</v>
      </c>
      <c r="C33" s="26" t="n">
        <v>48569.5</v>
      </c>
      <c r="D33" s="26" t="n">
        <f aca="false">32715.5-23794.5</f>
        <v>8921</v>
      </c>
      <c r="E33" s="26" t="n">
        <f aca="false">D33</f>
        <v>8921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03T11:41:48Z</dcterms:modified>
  <cp:revision>0</cp:revision>
  <dc:subject/>
  <dc:title/>
</cp:coreProperties>
</file>