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2 квартал 2024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45</v>
      </c>
      <c r="D11" s="13" t="n">
        <v>945</v>
      </c>
      <c r="E11" s="13" t="n">
        <v>945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605</v>
      </c>
      <c r="D12" s="15" t="n">
        <f aca="false">ROUND(D13/D11,0)</f>
        <v>181</v>
      </c>
      <c r="E12" s="15" t="n">
        <f aca="false">ROUND(E13/E11,0)</f>
        <v>181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571556</v>
      </c>
      <c r="D13" s="15" t="n">
        <f aca="false">D15+D29+D30+D32+D33+D31</f>
        <v>171206</v>
      </c>
      <c r="E13" s="15" t="n">
        <f aca="false">E15+E29+E30+E32+E33+E31</f>
        <v>171206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450184</v>
      </c>
      <c r="D15" s="19" t="n">
        <f aca="false">234121-95418</f>
        <v>138703</v>
      </c>
      <c r="E15" s="19" t="n">
        <f aca="false">D15</f>
        <v>13870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24479</v>
      </c>
      <c r="D17" s="19" t="n">
        <v>6120</v>
      </c>
      <c r="E17" s="19" t="n">
        <v>6120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7.5</v>
      </c>
      <c r="D18" s="23" t="n">
        <v>7.5</v>
      </c>
      <c r="E18" s="23" t="n">
        <v>7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271.988888888889</v>
      </c>
      <c r="D19" s="19" t="n">
        <f aca="false">D17/7/3</f>
        <v>291.428571428571</v>
      </c>
      <c r="E19" s="19" t="n">
        <f aca="false">E17/7/3</f>
        <v>291.428571428571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357550</v>
      </c>
      <c r="D20" s="19" t="n">
        <v>89387</v>
      </c>
      <c r="E20" s="19" t="n">
        <v>89387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92</v>
      </c>
      <c r="D21" s="13" t="n">
        <v>92</v>
      </c>
      <c r="E21" s="13" t="n">
        <v>9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90/12</f>
        <v>331.064814814815</v>
      </c>
      <c r="D22" s="19" t="n">
        <f aca="false">D20/D21/3</f>
        <v>323.865942028986</v>
      </c>
      <c r="E22" s="19" t="n">
        <f aca="false">E20/E21/3</f>
        <v>323.865942028986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3" t="n">
        <v>14240</v>
      </c>
      <c r="D23" s="13" t="n">
        <v>3560</v>
      </c>
      <c r="E23" s="13" t="n">
        <v>3560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6.5</v>
      </c>
      <c r="D24" s="13" t="n">
        <v>6.5</v>
      </c>
      <c r="E24" s="13" t="n">
        <v>6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82.564102564103</v>
      </c>
      <c r="D25" s="19" t="n">
        <f aca="false">D23/D24/3</f>
        <v>182.564102564103</v>
      </c>
      <c r="E25" s="19" t="n">
        <f aca="false">E23/E24/3</f>
        <v>182.564102564103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44905</v>
      </c>
      <c r="D26" s="19" t="n">
        <v>12354</v>
      </c>
      <c r="E26" s="19" t="n">
        <v>12354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35</v>
      </c>
      <c r="D27" s="13" t="n">
        <v>35</v>
      </c>
      <c r="E27" s="13" t="n">
        <v>3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106.916666666667</v>
      </c>
      <c r="D28" s="19" t="n">
        <f aca="false">D26/D27/3</f>
        <v>117.657142857143</v>
      </c>
      <c r="E28" s="19" t="n">
        <f aca="false">E26/E27/3</f>
        <v>117.65714285714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5261.5</v>
      </c>
      <c r="D29" s="13" t="n">
        <f aca="false">22018.5-8106</f>
        <v>13912.5</v>
      </c>
      <c r="E29" s="13" t="n">
        <f aca="false">D29</f>
        <v>13912.5</v>
      </c>
      <c r="I29" s="16"/>
    </row>
    <row r="30" customFormat="false" ht="36.75" hidden="false" customHeight="false" outlineLevel="0" collapsed="false">
      <c r="A30" s="25" t="s">
        <v>28</v>
      </c>
      <c r="B30" s="12" t="s">
        <v>14</v>
      </c>
      <c r="C30" s="13" t="n">
        <v>16969</v>
      </c>
      <c r="D30" s="13" t="n">
        <f aca="false">4121-1668</f>
        <v>2453</v>
      </c>
      <c r="E30" s="13" t="n">
        <f aca="false">D30</f>
        <v>2453</v>
      </c>
    </row>
    <row r="31" customFormat="false" ht="25.5" hidden="false" customHeight="false" outlineLevel="0" collapsed="false">
      <c r="A31" s="25" t="s">
        <v>29</v>
      </c>
      <c r="B31" s="12" t="s">
        <v>14</v>
      </c>
      <c r="C31" s="13" t="n">
        <v>11123</v>
      </c>
      <c r="D31" s="13" t="n">
        <f aca="false">4714-1807</f>
        <v>2907</v>
      </c>
      <c r="E31" s="13" t="n">
        <f aca="false">D31</f>
        <v>2907</v>
      </c>
    </row>
    <row r="32" customFormat="false" ht="53.25" hidden="false" customHeight="true" outlineLevel="0" collapsed="false">
      <c r="A32" s="25" t="s">
        <v>30</v>
      </c>
      <c r="B32" s="12" t="s">
        <v>14</v>
      </c>
      <c r="C32" s="13" t="n">
        <v>413</v>
      </c>
      <c r="D32" s="13" t="n">
        <v>0</v>
      </c>
      <c r="E32" s="13" t="n">
        <f aca="false">D32</f>
        <v>0</v>
      </c>
    </row>
    <row r="33" customFormat="false" ht="62.25" hidden="false" customHeight="true" outlineLevel="0" collapsed="false">
      <c r="A33" s="25" t="s">
        <v>31</v>
      </c>
      <c r="B33" s="12" t="s">
        <v>14</v>
      </c>
      <c r="C33" s="26" t="n">
        <v>47605.5</v>
      </c>
      <c r="D33" s="26" t="n">
        <f aca="false">23794.5-10564</f>
        <v>13230.5</v>
      </c>
      <c r="E33" s="26" t="n">
        <f aca="false">D33</f>
        <v>13230.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3T06:17:47Z</dcterms:modified>
  <cp:revision>0</cp:revision>
  <dc:subject/>
  <dc:title/>
</cp:coreProperties>
</file>