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" sheetId="1" state="visible" r:id="rId2"/>
  </sheets>
  <definedNames>
    <definedName function="false" hidden="false" localSheetId="0" name="_xlnm.Print_Area" vbProcedure="false">'4 Квартал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сновные показатели финансовой деятельности организации образования</t>
  </si>
  <si>
    <t xml:space="preserve">на 4 квартал 2024 года</t>
  </si>
  <si>
    <t xml:space="preserve">Аккольский район, Общеобразовательная школа №1 имени Исакова П.М., Героя Советского Союза отдела образования по Аккольскому району управления образования Акмолинской области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4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11" activeCellId="0" sqref="J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3" width="19.41"/>
    <col collapsed="false" customWidth="true" hidden="false" outlineLevel="0" max="4" min="4" style="3" width="17.85"/>
    <col collapsed="false" customWidth="true" hidden="false" outlineLevel="0" max="5" min="5" style="3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0.25" hidden="false" customHeight="false" outlineLevel="0" collapsed="false">
      <c r="A3" s="5"/>
    </row>
    <row r="4" customFormat="false" ht="44.45" hidden="false" customHeight="true" outlineLevel="0" collapsed="false">
      <c r="A4" s="6" t="s">
        <v>2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</row>
    <row r="6" customFormat="false" ht="20.25" hidden="false" customHeight="false" outlineLevel="0" collapsed="false">
      <c r="A6" s="8"/>
    </row>
    <row r="7" customFormat="false" ht="20.25" hidden="false" customHeight="false" outlineLevel="0" collapsed="false">
      <c r="A7" s="9" t="s">
        <v>4</v>
      </c>
    </row>
    <row r="8" customFormat="false" ht="20.25" hidden="false" customHeight="false" outlineLevel="0" collapsed="false">
      <c r="A8" s="5"/>
    </row>
    <row r="9" customFormat="false" ht="20.25" hidden="false" customHeight="true" outlineLevel="0" collapsed="false">
      <c r="A9" s="10" t="s">
        <v>5</v>
      </c>
      <c r="B9" s="11" t="s">
        <v>6</v>
      </c>
      <c r="C9" s="12" t="s">
        <v>7</v>
      </c>
      <c r="D9" s="12"/>
      <c r="E9" s="12"/>
    </row>
    <row r="10" customFormat="false" ht="40.5" hidden="false" customHeight="false" outlineLevel="0" collapsed="false">
      <c r="A10" s="10"/>
      <c r="B10" s="11"/>
      <c r="C10" s="13" t="s">
        <v>8</v>
      </c>
      <c r="D10" s="13" t="s">
        <v>9</v>
      </c>
      <c r="E10" s="12" t="s">
        <v>10</v>
      </c>
    </row>
    <row r="11" customFormat="false" ht="20.25" hidden="false" customHeight="false" outlineLevel="0" collapsed="false">
      <c r="A11" s="14" t="s">
        <v>11</v>
      </c>
      <c r="B11" s="15" t="s">
        <v>12</v>
      </c>
      <c r="C11" s="16" t="n">
        <v>945</v>
      </c>
      <c r="D11" s="16" t="n">
        <v>945</v>
      </c>
      <c r="E11" s="16" t="n">
        <v>945</v>
      </c>
    </row>
    <row r="12" customFormat="false" ht="25.5" hidden="false" customHeight="false" outlineLevel="0" collapsed="false">
      <c r="A12" s="17" t="s">
        <v>13</v>
      </c>
      <c r="B12" s="15" t="s">
        <v>14</v>
      </c>
      <c r="C12" s="18" t="n">
        <f aca="false">ROUND(C13/C11,0)</f>
        <v>756</v>
      </c>
      <c r="D12" s="18" t="n">
        <f aca="false">ROUND(D13/D11,0)</f>
        <v>262</v>
      </c>
      <c r="E12" s="18" t="n">
        <f aca="false">ROUND(E13/E11,0)</f>
        <v>262</v>
      </c>
    </row>
    <row r="13" customFormat="false" ht="25.5" hidden="false" customHeight="false" outlineLevel="0" collapsed="false">
      <c r="A13" s="14" t="s">
        <v>15</v>
      </c>
      <c r="B13" s="15" t="s">
        <v>14</v>
      </c>
      <c r="C13" s="18" t="n">
        <f aca="false">C15+C29+C30+C32+C33+C31</f>
        <v>714524</v>
      </c>
      <c r="D13" s="18" t="n">
        <f aca="false">D15+D29+D30+D32+D33+D31</f>
        <v>247681</v>
      </c>
      <c r="E13" s="18" t="n">
        <f aca="false">E15+E29+E30+E32+E33+E31</f>
        <v>247681</v>
      </c>
      <c r="G13" s="19"/>
    </row>
    <row r="14" customFormat="false" ht="20.25" hidden="false" customHeight="false" outlineLevel="0" collapsed="false">
      <c r="A14" s="20" t="s">
        <v>16</v>
      </c>
      <c r="B14" s="21"/>
      <c r="C14" s="16"/>
      <c r="D14" s="16"/>
      <c r="E14" s="16"/>
    </row>
    <row r="15" customFormat="false" ht="25.5" hidden="false" customHeight="false" outlineLevel="0" collapsed="false">
      <c r="A15" s="14" t="s">
        <v>17</v>
      </c>
      <c r="B15" s="15" t="s">
        <v>14</v>
      </c>
      <c r="C15" s="22" t="n">
        <v>461066.3</v>
      </c>
      <c r="D15" s="22" t="n">
        <v>121526.3</v>
      </c>
      <c r="E15" s="22" t="n">
        <f aca="false">D15</f>
        <v>121526.3</v>
      </c>
      <c r="F15" s="19"/>
    </row>
    <row r="16" customFormat="false" ht="20.25" hidden="false" customHeight="false" outlineLevel="0" collapsed="false">
      <c r="A16" s="20" t="s">
        <v>18</v>
      </c>
      <c r="B16" s="21"/>
      <c r="C16" s="16"/>
      <c r="D16" s="16"/>
      <c r="E16" s="16"/>
      <c r="G16" s="23"/>
    </row>
    <row r="17" customFormat="false" ht="25.5" hidden="false" customHeight="false" outlineLevel="0" collapsed="false">
      <c r="A17" s="24" t="s">
        <v>19</v>
      </c>
      <c r="B17" s="15" t="s">
        <v>14</v>
      </c>
      <c r="C17" s="22" t="n">
        <v>31500</v>
      </c>
      <c r="D17" s="22" t="n">
        <f aca="false">2625*3</f>
        <v>7875</v>
      </c>
      <c r="E17" s="22" t="n">
        <f aca="false">D17</f>
        <v>7875</v>
      </c>
      <c r="F17" s="19"/>
      <c r="G17" s="23"/>
    </row>
    <row r="18" customFormat="false" ht="20.25" hidden="false" customHeight="false" outlineLevel="0" collapsed="false">
      <c r="A18" s="17" t="s">
        <v>20</v>
      </c>
      <c r="B18" s="25" t="s">
        <v>21</v>
      </c>
      <c r="C18" s="26" t="n">
        <v>9.5</v>
      </c>
      <c r="D18" s="26" t="n">
        <v>9.5</v>
      </c>
      <c r="E18" s="26" t="n">
        <v>9.5</v>
      </c>
      <c r="G18" s="19"/>
    </row>
    <row r="19" customFormat="false" ht="21.95" hidden="false" customHeight="true" outlineLevel="0" collapsed="false">
      <c r="A19" s="17" t="s">
        <v>22</v>
      </c>
      <c r="B19" s="15" t="s">
        <v>23</v>
      </c>
      <c r="C19" s="22" t="n">
        <f aca="false">C17/C18/12</f>
        <v>276.315789473684</v>
      </c>
      <c r="D19" s="22" t="n">
        <f aca="false">D17/D18/3</f>
        <v>276.315789473684</v>
      </c>
      <c r="E19" s="22" t="n">
        <f aca="false">E17/E18/3</f>
        <v>276.315789473684</v>
      </c>
    </row>
    <row r="20" customFormat="false" ht="25.5" hidden="false" customHeight="false" outlineLevel="0" collapsed="false">
      <c r="A20" s="24" t="s">
        <v>24</v>
      </c>
      <c r="B20" s="15" t="s">
        <v>14</v>
      </c>
      <c r="C20" s="22" t="n">
        <v>353416</v>
      </c>
      <c r="D20" s="22" t="n">
        <f aca="false">29451.3*3</f>
        <v>88353.9</v>
      </c>
      <c r="E20" s="22" t="n">
        <f aca="false">D20</f>
        <v>88353.9</v>
      </c>
    </row>
    <row r="21" customFormat="false" ht="20.25" hidden="false" customHeight="false" outlineLevel="0" collapsed="false">
      <c r="A21" s="17" t="s">
        <v>20</v>
      </c>
      <c r="B21" s="25" t="s">
        <v>21</v>
      </c>
      <c r="C21" s="16" t="n">
        <v>92</v>
      </c>
      <c r="D21" s="16" t="n">
        <v>92</v>
      </c>
      <c r="E21" s="16" t="n">
        <v>92</v>
      </c>
    </row>
    <row r="22" customFormat="false" ht="21.95" hidden="false" customHeight="true" outlineLevel="0" collapsed="false">
      <c r="A22" s="17" t="s">
        <v>22</v>
      </c>
      <c r="B22" s="15" t="s">
        <v>23</v>
      </c>
      <c r="C22" s="22" t="n">
        <f aca="false">C20/C21/12</f>
        <v>320.123188405797</v>
      </c>
      <c r="D22" s="22" t="n">
        <f aca="false">D20/D21/3</f>
        <v>320.122826086957</v>
      </c>
      <c r="E22" s="22" t="n">
        <f aca="false">E20/E21/3</f>
        <v>320.122826086957</v>
      </c>
    </row>
    <row r="23" customFormat="false" ht="39" hidden="false" customHeight="false" outlineLevel="0" collapsed="false">
      <c r="A23" s="27" t="s">
        <v>25</v>
      </c>
      <c r="B23" s="15" t="s">
        <v>14</v>
      </c>
      <c r="C23" s="16" t="n">
        <v>18742.8</v>
      </c>
      <c r="D23" s="16" t="n">
        <f aca="false">1561.9*3</f>
        <v>4685.7</v>
      </c>
      <c r="E23" s="16" t="n">
        <f aca="false">D23</f>
        <v>4685.7</v>
      </c>
    </row>
    <row r="24" customFormat="false" ht="20.25" hidden="false" customHeight="false" outlineLevel="0" collapsed="false">
      <c r="A24" s="17" t="s">
        <v>20</v>
      </c>
      <c r="B24" s="25" t="s">
        <v>21</v>
      </c>
      <c r="C24" s="16" t="n">
        <v>8</v>
      </c>
      <c r="D24" s="16" t="n">
        <v>8</v>
      </c>
      <c r="E24" s="16" t="n">
        <v>8</v>
      </c>
    </row>
    <row r="25" customFormat="false" ht="21.95" hidden="false" customHeight="true" outlineLevel="0" collapsed="false">
      <c r="A25" s="17" t="s">
        <v>22</v>
      </c>
      <c r="B25" s="15" t="s">
        <v>23</v>
      </c>
      <c r="C25" s="22" t="n">
        <f aca="false">C23/C24/12</f>
        <v>195.2375</v>
      </c>
      <c r="D25" s="22" t="n">
        <f aca="false">D23/D24/3</f>
        <v>195.2375</v>
      </c>
      <c r="E25" s="22" t="n">
        <f aca="false">E23/E24/3</f>
        <v>195.2375</v>
      </c>
    </row>
    <row r="26" customFormat="false" ht="25.5" hidden="false" customHeight="false" outlineLevel="0" collapsed="false">
      <c r="A26" s="24" t="s">
        <v>26</v>
      </c>
      <c r="B26" s="15" t="s">
        <v>14</v>
      </c>
      <c r="C26" s="22" t="n">
        <v>41845</v>
      </c>
      <c r="D26" s="22" t="n">
        <f aca="false">3919.17*3</f>
        <v>11757.51</v>
      </c>
      <c r="E26" s="22" t="n">
        <f aca="false">D26</f>
        <v>11757.51</v>
      </c>
    </row>
    <row r="27" customFormat="false" ht="20.25" hidden="false" customHeight="false" outlineLevel="0" collapsed="false">
      <c r="A27" s="17" t="s">
        <v>20</v>
      </c>
      <c r="B27" s="25" t="s">
        <v>21</v>
      </c>
      <c r="C27" s="16" t="n">
        <v>37</v>
      </c>
      <c r="D27" s="16" t="n">
        <v>37</v>
      </c>
      <c r="E27" s="16" t="n">
        <v>37</v>
      </c>
      <c r="G27" s="19"/>
    </row>
    <row r="28" customFormat="false" ht="21.75" hidden="false" customHeight="true" outlineLevel="0" collapsed="false">
      <c r="A28" s="17" t="s">
        <v>22</v>
      </c>
      <c r="B28" s="15" t="s">
        <v>23</v>
      </c>
      <c r="C28" s="22" t="n">
        <f aca="false">C26/C27/12</f>
        <v>94.2454954954955</v>
      </c>
      <c r="D28" s="22" t="n">
        <f aca="false">D26/D27/3</f>
        <v>105.923513513514</v>
      </c>
      <c r="E28" s="22" t="n">
        <f aca="false">E26/E27/3</f>
        <v>105.923513513514</v>
      </c>
    </row>
    <row r="29" customFormat="false" ht="25.5" hidden="false" customHeight="false" outlineLevel="0" collapsed="false">
      <c r="A29" s="14" t="s">
        <v>27</v>
      </c>
      <c r="B29" s="15" t="s">
        <v>14</v>
      </c>
      <c r="C29" s="16" t="n">
        <v>52494.8</v>
      </c>
      <c r="D29" s="16" t="n">
        <v>17778.3</v>
      </c>
      <c r="E29" s="16" t="n">
        <f aca="false">D29</f>
        <v>17778.3</v>
      </c>
      <c r="I29" s="19"/>
    </row>
    <row r="30" customFormat="false" ht="36.75" hidden="false" customHeight="false" outlineLevel="0" collapsed="false">
      <c r="A30" s="28" t="s">
        <v>28</v>
      </c>
      <c r="B30" s="15" t="s">
        <v>14</v>
      </c>
      <c r="C30" s="16" t="n">
        <v>17055.2</v>
      </c>
      <c r="D30" s="16" t="n">
        <v>5153.2</v>
      </c>
      <c r="E30" s="16" t="n">
        <f aca="false">D30</f>
        <v>5153.2</v>
      </c>
    </row>
    <row r="31" customFormat="false" ht="25.5" hidden="false" customHeight="false" outlineLevel="0" collapsed="false">
      <c r="A31" s="28" t="s">
        <v>29</v>
      </c>
      <c r="B31" s="15" t="s">
        <v>14</v>
      </c>
      <c r="C31" s="16" t="n">
        <v>10547.1</v>
      </c>
      <c r="D31" s="16" t="n">
        <v>2989.1</v>
      </c>
      <c r="E31" s="16" t="n">
        <f aca="false">D31</f>
        <v>2989.1</v>
      </c>
    </row>
    <row r="32" customFormat="false" ht="53.25" hidden="false" customHeight="true" outlineLevel="0" collapsed="false">
      <c r="A32" s="28" t="s">
        <v>30</v>
      </c>
      <c r="B32" s="15" t="s">
        <v>14</v>
      </c>
      <c r="C32" s="16" t="n">
        <v>116901.7</v>
      </c>
      <c r="D32" s="16" t="n">
        <v>76490.7</v>
      </c>
      <c r="E32" s="16" t="n">
        <f aca="false">D32</f>
        <v>76490.7</v>
      </c>
    </row>
    <row r="33" customFormat="false" ht="62.25" hidden="false" customHeight="true" outlineLevel="0" collapsed="false">
      <c r="A33" s="28" t="s">
        <v>31</v>
      </c>
      <c r="B33" s="15" t="s">
        <v>14</v>
      </c>
      <c r="C33" s="29" t="n">
        <v>56458.9</v>
      </c>
      <c r="D33" s="29" t="n">
        <v>23743.4</v>
      </c>
      <c r="E33" s="29" t="n">
        <f aca="false">D33</f>
        <v>23743.4</v>
      </c>
    </row>
    <row r="34" customFormat="false" ht="20.25" hidden="false" customHeight="false" outlineLevel="0" collapsed="false">
      <c r="D34" s="30"/>
    </row>
    <row r="35" customFormat="false" ht="20.25" hidden="false" customHeight="false" outlineLevel="0" collapsed="false">
      <c r="D35" s="30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4T06:56:25Z</dcterms:modified>
  <cp:revision>0</cp:revision>
  <dc:subject/>
  <dc:title/>
</cp:coreProperties>
</file>