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1 квартал 2025 года</t>
  </si>
  <si>
    <t xml:space="preserve">Аккольский район, Общеобразовательная школа №1 имени Исакова П.М., Героя Советского Союза отдела образования по Аккольскому району управления образования Акмолинской области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5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4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50</v>
      </c>
      <c r="D11" s="13" t="n">
        <v>950</v>
      </c>
      <c r="E11" s="13" t="n">
        <v>95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ROUND(C13/C11,0)</f>
        <v>708</v>
      </c>
      <c r="D12" s="15" t="n">
        <f aca="false">ROUND(D13/D11,0)</f>
        <v>122</v>
      </c>
      <c r="E12" s="15" t="n">
        <f aca="false">ROUND(E13/E11,0)</f>
        <v>12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2+C33+C31</f>
        <v>672495</v>
      </c>
      <c r="D13" s="15" t="n">
        <f aca="false">D15+D29+D30+D32+D33+D31</f>
        <v>115873</v>
      </c>
      <c r="E13" s="15" t="n">
        <f aca="false">E15+E29+E30+E32+E33+E31</f>
        <v>115873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v>451081</v>
      </c>
      <c r="D15" s="19" t="n">
        <v>88913</v>
      </c>
      <c r="E15" s="19" t="n">
        <v>88913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3"/>
      <c r="D16" s="13"/>
      <c r="E16" s="13"/>
      <c r="G16" s="20"/>
    </row>
    <row r="17" customFormat="false" ht="25.5" hidden="false" customHeight="false" outlineLevel="0" collapsed="false">
      <c r="A17" s="21" t="s">
        <v>19</v>
      </c>
      <c r="B17" s="12" t="s">
        <v>14</v>
      </c>
      <c r="C17" s="19" t="n">
        <v>36333.144</v>
      </c>
      <c r="D17" s="19" t="n">
        <f aca="false">3027.762*3</f>
        <v>9083.286</v>
      </c>
      <c r="E17" s="19" t="n">
        <f aca="false">D17</f>
        <v>9083.286</v>
      </c>
      <c r="F17" s="16"/>
      <c r="G17" s="20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9.5</v>
      </c>
      <c r="D18" s="23" t="n">
        <v>9.5</v>
      </c>
      <c r="E18" s="23" t="n">
        <v>9.5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19" t="n">
        <f aca="false">C17/C18/12</f>
        <v>318.711789473684</v>
      </c>
      <c r="D19" s="19" t="n">
        <f aca="false">D17/D18/3</f>
        <v>318.711789473684</v>
      </c>
      <c r="E19" s="19" t="n">
        <f aca="false">E17/E18/3</f>
        <v>318.711789473684</v>
      </c>
    </row>
    <row r="20" customFormat="false" ht="25.5" hidden="false" customHeight="false" outlineLevel="0" collapsed="false">
      <c r="A20" s="21" t="s">
        <v>24</v>
      </c>
      <c r="B20" s="12" t="s">
        <v>14</v>
      </c>
      <c r="C20" s="19" t="n">
        <v>350460.352</v>
      </c>
      <c r="D20" s="19" t="n">
        <f aca="false">29205.029*3</f>
        <v>87615.087</v>
      </c>
      <c r="E20" s="19" t="n">
        <f aca="false">D20</f>
        <v>87615.087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13" t="n">
        <v>90.5</v>
      </c>
      <c r="D21" s="13" t="n">
        <v>90.5</v>
      </c>
      <c r="E21" s="13" t="n">
        <v>90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9" t="n">
        <f aca="false">C20/C21/12</f>
        <v>322.707506445672</v>
      </c>
      <c r="D22" s="19" t="n">
        <f aca="false">D20/D21/3</f>
        <v>322.707502762431</v>
      </c>
      <c r="E22" s="19" t="n">
        <f aca="false">E20/E21/3</f>
        <v>322.707502762431</v>
      </c>
    </row>
    <row r="23" customFormat="false" ht="39" hidden="false" customHeight="false" outlineLevel="0" collapsed="false">
      <c r="A23" s="24" t="s">
        <v>25</v>
      </c>
      <c r="B23" s="12" t="s">
        <v>14</v>
      </c>
      <c r="C23" s="19" t="n">
        <v>18840.082</v>
      </c>
      <c r="D23" s="13" t="n">
        <f aca="false">1570.007*3</f>
        <v>4710.021</v>
      </c>
      <c r="E23" s="13" t="n">
        <f aca="false">D23</f>
        <v>4710.021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8</v>
      </c>
      <c r="D24" s="13" t="n">
        <v>8</v>
      </c>
      <c r="E24" s="13" t="n">
        <v>8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9" t="n">
        <f aca="false">C23/C24/12</f>
        <v>196.250854166667</v>
      </c>
      <c r="D25" s="19" t="n">
        <f aca="false">D23/D24/3</f>
        <v>196.250875</v>
      </c>
      <c r="E25" s="19" t="n">
        <f aca="false">E23/E24/3</f>
        <v>196.250875</v>
      </c>
    </row>
    <row r="26" customFormat="false" ht="25.5" hidden="false" customHeight="false" outlineLevel="0" collapsed="false">
      <c r="A26" s="21" t="s">
        <v>26</v>
      </c>
      <c r="B26" s="12" t="s">
        <v>14</v>
      </c>
      <c r="C26" s="19" t="n">
        <v>50471.57</v>
      </c>
      <c r="D26" s="19" t="n">
        <f aca="false">4768.941*3</f>
        <v>14306.823</v>
      </c>
      <c r="E26" s="19" t="n">
        <f aca="false">D26</f>
        <v>14306.823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13" t="n">
        <v>37</v>
      </c>
      <c r="D27" s="13" t="n">
        <v>37</v>
      </c>
      <c r="E27" s="13" t="n">
        <v>37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9" t="n">
        <f aca="false">C26/C27/12</f>
        <v>113.674707207207</v>
      </c>
      <c r="D28" s="19" t="n">
        <f aca="false">D26/D27/3</f>
        <v>128.890297297297</v>
      </c>
      <c r="E28" s="19" t="n">
        <f aca="false">E26/E27/3</f>
        <v>128.89029729729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63482</v>
      </c>
      <c r="D29" s="13" t="n">
        <v>10880</v>
      </c>
      <c r="E29" s="13" t="n">
        <v>10880</v>
      </c>
      <c r="I29" s="16"/>
    </row>
    <row r="30" customFormat="false" ht="36.75" hidden="false" customHeight="false" outlineLevel="0" collapsed="false">
      <c r="A30" s="25" t="s">
        <v>28</v>
      </c>
      <c r="B30" s="12" t="s">
        <v>14</v>
      </c>
      <c r="C30" s="13" t="n">
        <v>18503</v>
      </c>
      <c r="D30" s="13" t="n">
        <v>2563</v>
      </c>
      <c r="E30" s="13" t="n">
        <v>2563</v>
      </c>
    </row>
    <row r="31" customFormat="false" ht="25.5" hidden="false" customHeight="false" outlineLevel="0" collapsed="false">
      <c r="A31" s="25" t="s">
        <v>29</v>
      </c>
      <c r="B31" s="12" t="s">
        <v>14</v>
      </c>
      <c r="C31" s="13" t="n">
        <v>13784</v>
      </c>
      <c r="D31" s="13" t="n">
        <v>1832</v>
      </c>
      <c r="E31" s="13" t="n">
        <v>1832</v>
      </c>
    </row>
    <row r="32" customFormat="false" ht="53.25" hidden="false" customHeight="true" outlineLevel="0" collapsed="false">
      <c r="A32" s="25" t="s">
        <v>30</v>
      </c>
      <c r="B32" s="12" t="s">
        <v>14</v>
      </c>
      <c r="C32" s="13" t="n">
        <v>70368</v>
      </c>
      <c r="D32" s="13"/>
      <c r="E32" s="13"/>
    </row>
    <row r="33" customFormat="false" ht="62.25" hidden="false" customHeight="true" outlineLevel="0" collapsed="false">
      <c r="A33" s="25" t="s">
        <v>31</v>
      </c>
      <c r="B33" s="12" t="s">
        <v>14</v>
      </c>
      <c r="C33" s="26" t="n">
        <v>55277</v>
      </c>
      <c r="D33" s="26" t="n">
        <v>11685</v>
      </c>
      <c r="E33" s="26" t="n">
        <v>11685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21T04:27:53Z</dcterms:modified>
  <cp:revision>0</cp:revision>
  <dc:subject/>
  <dc:title/>
</cp:coreProperties>
</file>