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" sheetId="1" state="visible" r:id="rId2"/>
    <sheet name="2 Квартал" sheetId="2" state="visible" r:id="rId3"/>
  </sheets>
  <definedNames>
    <definedName function="false" hidden="false" localSheetId="0" name="_xlnm.Print_Area" vbProcedure="false">'1 Квартал'!$A$1:$E$35</definedName>
    <definedName function="false" hidden="false" localSheetId="1" name="_xlnm.Print_Area" vbProcedure="false">'2 Квартал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3">
  <si>
    <t xml:space="preserve">Основные показатели финансовой деятельности организации образования</t>
  </si>
  <si>
    <t xml:space="preserve">на 1 квартал 2025 года</t>
  </si>
  <si>
    <t xml:space="preserve">Аккольский район, Общеобразовательная школа №1 имени Исакова П.М., Героя Советского Союза отдела образования по Аккольскому району управления образования Акмолинской области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2025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на 2 квартал 202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90" zoomScalePageLayoutView="90" workbookViewId="0">
      <selection pane="topLeft" activeCell="G13" activeCellId="0" sqref="G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8.56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44.4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950</v>
      </c>
      <c r="D11" s="13" t="n">
        <v>950</v>
      </c>
      <c r="E11" s="13" t="n">
        <v>950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 t="n">
        <f aca="false">ROUND(C13/C11,0)</f>
        <v>708</v>
      </c>
      <c r="D12" s="13" t="n">
        <f aca="false">ROUND(D13/D11,0)</f>
        <v>122</v>
      </c>
      <c r="E12" s="13" t="n">
        <f aca="false">ROUND(E13/E11,0)</f>
        <v>122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f aca="false">C15+C29+C30+C32+C33+C31</f>
        <v>672495</v>
      </c>
      <c r="D13" s="13" t="n">
        <f aca="false">D15+D29+D30+D32+D33+D31</f>
        <v>115873</v>
      </c>
      <c r="E13" s="13" t="n">
        <f aca="false">E15+E29+E30+E32+E33+E31</f>
        <v>115873</v>
      </c>
      <c r="G13" s="15"/>
    </row>
    <row r="14" customFormat="false" ht="20.25" hidden="false" customHeight="false" outlineLevel="0" collapsed="false">
      <c r="A14" s="16" t="s">
        <v>16</v>
      </c>
      <c r="B14" s="17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3" t="n">
        <v>451081</v>
      </c>
      <c r="D15" s="13" t="n">
        <v>88913</v>
      </c>
      <c r="E15" s="13" t="n">
        <v>88913</v>
      </c>
      <c r="F15" s="15"/>
    </row>
    <row r="16" customFormat="false" ht="20.25" hidden="false" customHeight="false" outlineLevel="0" collapsed="false">
      <c r="A16" s="16" t="s">
        <v>18</v>
      </c>
      <c r="B16" s="17"/>
      <c r="C16" s="13"/>
      <c r="D16" s="13"/>
      <c r="E16" s="13"/>
      <c r="G16" s="18"/>
    </row>
    <row r="17" customFormat="false" ht="25.5" hidden="false" customHeight="false" outlineLevel="0" collapsed="false">
      <c r="A17" s="19" t="s">
        <v>19</v>
      </c>
      <c r="B17" s="12" t="s">
        <v>14</v>
      </c>
      <c r="C17" s="13" t="n">
        <v>36333.144</v>
      </c>
      <c r="D17" s="13" t="n">
        <f aca="false">3027.762*3</f>
        <v>9083.286</v>
      </c>
      <c r="E17" s="13" t="n">
        <f aca="false">D17</f>
        <v>9083.286</v>
      </c>
      <c r="F17" s="15"/>
      <c r="G17" s="18"/>
    </row>
    <row r="18" customFormat="false" ht="20.25" hidden="false" customHeight="false" outlineLevel="0" collapsed="false">
      <c r="A18" s="14" t="s">
        <v>20</v>
      </c>
      <c r="B18" s="20" t="s">
        <v>21</v>
      </c>
      <c r="C18" s="21" t="n">
        <v>9.5</v>
      </c>
      <c r="D18" s="21" t="n">
        <v>9.5</v>
      </c>
      <c r="E18" s="21" t="n">
        <v>9.5</v>
      </c>
      <c r="G18" s="15"/>
    </row>
    <row r="19" customFormat="false" ht="21.95" hidden="false" customHeight="true" outlineLevel="0" collapsed="false">
      <c r="A19" s="14" t="s">
        <v>22</v>
      </c>
      <c r="B19" s="12" t="s">
        <v>23</v>
      </c>
      <c r="C19" s="13" t="n">
        <f aca="false">C17/C18/12</f>
        <v>318.711789473684</v>
      </c>
      <c r="D19" s="13" t="n">
        <f aca="false">D17/D18/3</f>
        <v>318.711789473684</v>
      </c>
      <c r="E19" s="13" t="n">
        <f aca="false">E17/E18/3</f>
        <v>318.711789473684</v>
      </c>
    </row>
    <row r="20" customFormat="false" ht="25.5" hidden="false" customHeight="false" outlineLevel="0" collapsed="false">
      <c r="A20" s="19" t="s">
        <v>24</v>
      </c>
      <c r="B20" s="12" t="s">
        <v>14</v>
      </c>
      <c r="C20" s="13" t="n">
        <v>350460.352</v>
      </c>
      <c r="D20" s="13" t="n">
        <f aca="false">29205.029*3</f>
        <v>87615.087</v>
      </c>
      <c r="E20" s="13" t="n">
        <f aca="false">D20</f>
        <v>87615.087</v>
      </c>
    </row>
    <row r="21" customFormat="false" ht="20.25" hidden="false" customHeight="false" outlineLevel="0" collapsed="false">
      <c r="A21" s="14" t="s">
        <v>20</v>
      </c>
      <c r="B21" s="20" t="s">
        <v>21</v>
      </c>
      <c r="C21" s="13" t="n">
        <v>90.5</v>
      </c>
      <c r="D21" s="13" t="n">
        <v>90.5</v>
      </c>
      <c r="E21" s="13" t="n">
        <v>90.5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13" t="n">
        <f aca="false">C20/C21/12</f>
        <v>322.707506445672</v>
      </c>
      <c r="D22" s="13" t="n">
        <f aca="false">D20/D21/3</f>
        <v>322.707502762431</v>
      </c>
      <c r="E22" s="13" t="n">
        <f aca="false">E20/E21/3</f>
        <v>322.707502762431</v>
      </c>
    </row>
    <row r="23" customFormat="false" ht="39" hidden="false" customHeight="false" outlineLevel="0" collapsed="false">
      <c r="A23" s="22" t="s">
        <v>25</v>
      </c>
      <c r="B23" s="12" t="s">
        <v>14</v>
      </c>
      <c r="C23" s="13" t="n">
        <v>18840.082</v>
      </c>
      <c r="D23" s="13" t="n">
        <f aca="false">1570.007*3</f>
        <v>4710.021</v>
      </c>
      <c r="E23" s="13" t="n">
        <f aca="false">D23</f>
        <v>4710.021</v>
      </c>
    </row>
    <row r="24" customFormat="false" ht="20.25" hidden="false" customHeight="false" outlineLevel="0" collapsed="false">
      <c r="A24" s="14" t="s">
        <v>20</v>
      </c>
      <c r="B24" s="20" t="s">
        <v>21</v>
      </c>
      <c r="C24" s="13" t="n">
        <v>8</v>
      </c>
      <c r="D24" s="13" t="n">
        <v>8</v>
      </c>
      <c r="E24" s="13" t="n">
        <v>8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f aca="false">C23/C24/12</f>
        <v>196.250854166667</v>
      </c>
      <c r="D25" s="13" t="n">
        <f aca="false">D23/D24/3</f>
        <v>196.250875</v>
      </c>
      <c r="E25" s="13" t="n">
        <f aca="false">E23/E24/3</f>
        <v>196.250875</v>
      </c>
    </row>
    <row r="26" customFormat="false" ht="25.5" hidden="false" customHeight="false" outlineLevel="0" collapsed="false">
      <c r="A26" s="19" t="s">
        <v>26</v>
      </c>
      <c r="B26" s="12" t="s">
        <v>14</v>
      </c>
      <c r="C26" s="13" t="n">
        <v>50471.57</v>
      </c>
      <c r="D26" s="13" t="n">
        <f aca="false">4768.941*3</f>
        <v>14306.823</v>
      </c>
      <c r="E26" s="13" t="n">
        <f aca="false">D26</f>
        <v>14306.823</v>
      </c>
    </row>
    <row r="27" customFormat="false" ht="20.25" hidden="false" customHeight="false" outlineLevel="0" collapsed="false">
      <c r="A27" s="14" t="s">
        <v>20</v>
      </c>
      <c r="B27" s="20" t="s">
        <v>21</v>
      </c>
      <c r="C27" s="13" t="n">
        <v>37</v>
      </c>
      <c r="D27" s="13" t="n">
        <v>37</v>
      </c>
      <c r="E27" s="13" t="n">
        <v>37</v>
      </c>
      <c r="G27" s="15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f aca="false">C26/C27/12</f>
        <v>113.674707207207</v>
      </c>
      <c r="D28" s="13" t="n">
        <f aca="false">D26/D27/3</f>
        <v>128.890297297297</v>
      </c>
      <c r="E28" s="13" t="n">
        <f aca="false">E26/E27/3</f>
        <v>128.890297297297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3" t="n">
        <v>63482</v>
      </c>
      <c r="D29" s="13" t="n">
        <v>10880</v>
      </c>
      <c r="E29" s="13" t="n">
        <f aca="false">D29</f>
        <v>10880</v>
      </c>
      <c r="I29" s="15"/>
    </row>
    <row r="30" customFormat="false" ht="36.75" hidden="false" customHeight="false" outlineLevel="0" collapsed="false">
      <c r="A30" s="23" t="s">
        <v>28</v>
      </c>
      <c r="B30" s="12" t="s">
        <v>14</v>
      </c>
      <c r="C30" s="13" t="n">
        <v>18503</v>
      </c>
      <c r="D30" s="13" t="n">
        <v>2563</v>
      </c>
      <c r="E30" s="13" t="n">
        <f aca="false">D30</f>
        <v>2563</v>
      </c>
    </row>
    <row r="31" customFormat="false" ht="25.5" hidden="false" customHeight="false" outlineLevel="0" collapsed="false">
      <c r="A31" s="23" t="s">
        <v>29</v>
      </c>
      <c r="B31" s="12" t="s">
        <v>14</v>
      </c>
      <c r="C31" s="13" t="n">
        <v>13784</v>
      </c>
      <c r="D31" s="13" t="n">
        <v>1832</v>
      </c>
      <c r="E31" s="13" t="n">
        <f aca="false">D31</f>
        <v>1832</v>
      </c>
    </row>
    <row r="32" customFormat="false" ht="53.25" hidden="false" customHeight="true" outlineLevel="0" collapsed="false">
      <c r="A32" s="23" t="s">
        <v>30</v>
      </c>
      <c r="B32" s="12" t="s">
        <v>14</v>
      </c>
      <c r="C32" s="13" t="n">
        <v>70368</v>
      </c>
      <c r="D32" s="13"/>
      <c r="E32" s="13" t="n">
        <f aca="false">D32</f>
        <v>0</v>
      </c>
    </row>
    <row r="33" customFormat="false" ht="62.25" hidden="false" customHeight="true" outlineLevel="0" collapsed="false">
      <c r="A33" s="23" t="s">
        <v>31</v>
      </c>
      <c r="B33" s="12" t="s">
        <v>14</v>
      </c>
      <c r="C33" s="13" t="n">
        <v>55277</v>
      </c>
      <c r="D33" s="13" t="n">
        <v>11685</v>
      </c>
      <c r="E33" s="13" t="n">
        <f aca="false">D33</f>
        <v>11685</v>
      </c>
    </row>
    <row r="34" customFormat="false" ht="20.25" hidden="false" customHeight="false" outlineLevel="0" collapsed="false">
      <c r="D34" s="15"/>
    </row>
    <row r="35" customFormat="false" ht="20.25" hidden="false" customHeight="false" outlineLevel="0" collapsed="false">
      <c r="D35" s="15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25" activeCellId="0" sqref="E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9.85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32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44.4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24" t="n">
        <v>950</v>
      </c>
      <c r="D11" s="24" t="n">
        <v>950</v>
      </c>
      <c r="E11" s="24" t="n">
        <v>950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3" t="n">
        <f aca="false">ROUND(C13/C11,0)</f>
        <v>706</v>
      </c>
      <c r="D12" s="13" t="n">
        <f aca="false">ROUND(D13/D11,0)</f>
        <v>234</v>
      </c>
      <c r="E12" s="13" t="n">
        <f aca="false">ROUND(E13/E11,0)</f>
        <v>234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3" t="n">
        <f aca="false">C15+C29+C30+C32+C33+C31</f>
        <v>670812.8</v>
      </c>
      <c r="D13" s="13" t="n">
        <f aca="false">D15+D29+D30+D32+D33+D31</f>
        <v>221829.1</v>
      </c>
      <c r="E13" s="25" t="n">
        <f aca="false">E15+E29+E30+E32+E33+E31</f>
        <v>221829.1</v>
      </c>
      <c r="G13" s="15"/>
    </row>
    <row r="14" customFormat="false" ht="20.25" hidden="false" customHeight="false" outlineLevel="0" collapsed="false">
      <c r="A14" s="16" t="s">
        <v>16</v>
      </c>
      <c r="B14" s="17"/>
      <c r="C14" s="13"/>
      <c r="D14" s="13"/>
      <c r="E14" s="25"/>
    </row>
    <row r="15" customFormat="false" ht="25.5" hidden="false" customHeight="false" outlineLevel="0" collapsed="false">
      <c r="A15" s="11" t="s">
        <v>17</v>
      </c>
      <c r="B15" s="12" t="s">
        <v>14</v>
      </c>
      <c r="C15" s="13" t="n">
        <v>444357.9</v>
      </c>
      <c r="D15" s="13" t="n">
        <f aca="false">251452-'1 Квартал'!D15</f>
        <v>162539</v>
      </c>
      <c r="E15" s="25" t="n">
        <f aca="false">D15</f>
        <v>162539</v>
      </c>
      <c r="F15" s="15"/>
    </row>
    <row r="16" customFormat="false" ht="20.25" hidden="false" customHeight="false" outlineLevel="0" collapsed="false">
      <c r="A16" s="16" t="s">
        <v>18</v>
      </c>
      <c r="B16" s="17"/>
      <c r="C16" s="24"/>
      <c r="D16" s="24"/>
      <c r="E16" s="24"/>
      <c r="G16" s="18"/>
    </row>
    <row r="17" customFormat="false" ht="25.5" hidden="false" customHeight="false" outlineLevel="0" collapsed="false">
      <c r="A17" s="19" t="s">
        <v>19</v>
      </c>
      <c r="B17" s="12" t="s">
        <v>14</v>
      </c>
      <c r="C17" s="13" t="n">
        <v>36333.144</v>
      </c>
      <c r="D17" s="13" t="n">
        <f aca="false">3027.762*3</f>
        <v>9083.286</v>
      </c>
      <c r="E17" s="13" t="n">
        <f aca="false">D17</f>
        <v>9083.286</v>
      </c>
      <c r="F17" s="15"/>
      <c r="G17" s="18"/>
    </row>
    <row r="18" customFormat="false" ht="20.25" hidden="false" customHeight="false" outlineLevel="0" collapsed="false">
      <c r="A18" s="14" t="s">
        <v>20</v>
      </c>
      <c r="B18" s="20" t="s">
        <v>21</v>
      </c>
      <c r="C18" s="26" t="n">
        <v>9.5</v>
      </c>
      <c r="D18" s="26" t="n">
        <v>9.5</v>
      </c>
      <c r="E18" s="26" t="n">
        <v>9.5</v>
      </c>
      <c r="G18" s="15"/>
    </row>
    <row r="19" customFormat="false" ht="21.95" hidden="false" customHeight="true" outlineLevel="0" collapsed="false">
      <c r="A19" s="14" t="s">
        <v>22</v>
      </c>
      <c r="B19" s="12" t="s">
        <v>23</v>
      </c>
      <c r="C19" s="13" t="n">
        <f aca="false">C17/C18/12</f>
        <v>318.711789473684</v>
      </c>
      <c r="D19" s="13" t="n">
        <f aca="false">D17/D18/3</f>
        <v>318.711789473684</v>
      </c>
      <c r="E19" s="13" t="n">
        <f aca="false">E17/E18/3</f>
        <v>318.711789473684</v>
      </c>
    </row>
    <row r="20" customFormat="false" ht="25.5" hidden="false" customHeight="false" outlineLevel="0" collapsed="false">
      <c r="A20" s="19" t="s">
        <v>24</v>
      </c>
      <c r="B20" s="12" t="s">
        <v>14</v>
      </c>
      <c r="C20" s="13" t="n">
        <v>350460.352</v>
      </c>
      <c r="D20" s="13" t="n">
        <f aca="false">29205.029*3</f>
        <v>87615.087</v>
      </c>
      <c r="E20" s="13" t="n">
        <f aca="false">D20</f>
        <v>87615.087</v>
      </c>
    </row>
    <row r="21" customFormat="false" ht="20.25" hidden="false" customHeight="false" outlineLevel="0" collapsed="false">
      <c r="A21" s="14" t="s">
        <v>20</v>
      </c>
      <c r="B21" s="20" t="s">
        <v>21</v>
      </c>
      <c r="C21" s="24" t="n">
        <v>90.5</v>
      </c>
      <c r="D21" s="24" t="n">
        <v>90.5</v>
      </c>
      <c r="E21" s="24" t="n">
        <v>90.5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13" t="n">
        <f aca="false">C20/C21/12</f>
        <v>322.707506445672</v>
      </c>
      <c r="D22" s="13" t="n">
        <f aca="false">D20/D21/3</f>
        <v>322.707502762431</v>
      </c>
      <c r="E22" s="13" t="n">
        <f aca="false">E20/E21/3</f>
        <v>322.707502762431</v>
      </c>
    </row>
    <row r="23" customFormat="false" ht="39" hidden="false" customHeight="false" outlineLevel="0" collapsed="false">
      <c r="A23" s="22" t="s">
        <v>25</v>
      </c>
      <c r="B23" s="12" t="s">
        <v>14</v>
      </c>
      <c r="C23" s="13" t="n">
        <v>18840.082</v>
      </c>
      <c r="D23" s="13" t="n">
        <f aca="false">1570.007*3</f>
        <v>4710.021</v>
      </c>
      <c r="E23" s="13" t="n">
        <f aca="false">D23</f>
        <v>4710.021</v>
      </c>
    </row>
    <row r="24" customFormat="false" ht="20.25" hidden="false" customHeight="false" outlineLevel="0" collapsed="false">
      <c r="A24" s="14" t="s">
        <v>20</v>
      </c>
      <c r="B24" s="20" t="s">
        <v>21</v>
      </c>
      <c r="C24" s="24" t="n">
        <v>8</v>
      </c>
      <c r="D24" s="24" t="n">
        <v>8</v>
      </c>
      <c r="E24" s="24" t="n">
        <v>8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3" t="n">
        <f aca="false">C23/C24/12</f>
        <v>196.250854166667</v>
      </c>
      <c r="D25" s="13" t="n">
        <f aca="false">D23/D24/3</f>
        <v>196.250875</v>
      </c>
      <c r="E25" s="13" t="n">
        <f aca="false">E23/E24/3</f>
        <v>196.250875</v>
      </c>
    </row>
    <row r="26" customFormat="false" ht="25.5" hidden="false" customHeight="false" outlineLevel="0" collapsed="false">
      <c r="A26" s="19" t="s">
        <v>26</v>
      </c>
      <c r="B26" s="12" t="s">
        <v>14</v>
      </c>
      <c r="C26" s="13" t="n">
        <v>50471.57</v>
      </c>
      <c r="D26" s="13" t="n">
        <f aca="false">4768.941*3</f>
        <v>14306.823</v>
      </c>
      <c r="E26" s="13" t="n">
        <f aca="false">D26</f>
        <v>14306.823</v>
      </c>
    </row>
    <row r="27" customFormat="false" ht="20.25" hidden="false" customHeight="false" outlineLevel="0" collapsed="false">
      <c r="A27" s="14" t="s">
        <v>20</v>
      </c>
      <c r="B27" s="20" t="s">
        <v>21</v>
      </c>
      <c r="C27" s="24" t="n">
        <v>37</v>
      </c>
      <c r="D27" s="24" t="n">
        <v>37</v>
      </c>
      <c r="E27" s="24" t="n">
        <v>37</v>
      </c>
      <c r="G27" s="15"/>
    </row>
    <row r="28" customFormat="false" ht="21.75" hidden="false" customHeight="true" outlineLevel="0" collapsed="false">
      <c r="A28" s="14" t="s">
        <v>22</v>
      </c>
      <c r="B28" s="12" t="s">
        <v>23</v>
      </c>
      <c r="C28" s="13" t="n">
        <f aca="false">C26/C27/12</f>
        <v>113.674707207207</v>
      </c>
      <c r="D28" s="13" t="n">
        <f aca="false">D26/D27/3</f>
        <v>128.890297297297</v>
      </c>
      <c r="E28" s="13" t="n">
        <f aca="false">E26/E27/3</f>
        <v>128.890297297297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3" t="n">
        <v>64660</v>
      </c>
      <c r="D29" s="13" t="n">
        <f aca="false">27673-'1 Квартал'!D29</f>
        <v>16793</v>
      </c>
      <c r="E29" s="13" t="n">
        <f aca="false">D29</f>
        <v>16793</v>
      </c>
      <c r="I29" s="15"/>
    </row>
    <row r="30" customFormat="false" ht="36.75" hidden="false" customHeight="false" outlineLevel="0" collapsed="false">
      <c r="A30" s="23" t="s">
        <v>28</v>
      </c>
      <c r="B30" s="12" t="s">
        <v>14</v>
      </c>
      <c r="C30" s="13" t="n">
        <v>18773</v>
      </c>
      <c r="D30" s="13" t="n">
        <f aca="false">5419-'1 Квартал'!D30</f>
        <v>2856</v>
      </c>
      <c r="E30" s="13" t="n">
        <f aca="false">D30</f>
        <v>2856</v>
      </c>
    </row>
    <row r="31" customFormat="false" ht="25.5" hidden="false" customHeight="false" outlineLevel="0" collapsed="false">
      <c r="A31" s="23" t="s">
        <v>29</v>
      </c>
      <c r="B31" s="12" t="s">
        <v>14</v>
      </c>
      <c r="C31" s="13" t="n">
        <v>16444</v>
      </c>
      <c r="D31" s="13" t="n">
        <f aca="false">10842-'1 Квартал'!D31</f>
        <v>9010</v>
      </c>
      <c r="E31" s="13" t="n">
        <f aca="false">D31</f>
        <v>9010</v>
      </c>
    </row>
    <row r="32" customFormat="false" ht="53.25" hidden="false" customHeight="true" outlineLevel="0" collapsed="false">
      <c r="A32" s="23" t="s">
        <v>30</v>
      </c>
      <c r="B32" s="12" t="s">
        <v>14</v>
      </c>
      <c r="C32" s="13" t="n">
        <v>69063</v>
      </c>
      <c r="D32" s="13" t="n">
        <f aca="false">5328.1-'1 Квартал'!D32</f>
        <v>5328.1</v>
      </c>
      <c r="E32" s="13" t="n">
        <f aca="false">D32</f>
        <v>5328.1</v>
      </c>
    </row>
    <row r="33" customFormat="false" ht="62.25" hidden="false" customHeight="true" outlineLevel="0" collapsed="false">
      <c r="A33" s="23" t="s">
        <v>31</v>
      </c>
      <c r="B33" s="12" t="s">
        <v>14</v>
      </c>
      <c r="C33" s="13" t="n">
        <v>57514.9</v>
      </c>
      <c r="D33" s="13" t="n">
        <f aca="false">36988-'1 Квартал'!D33</f>
        <v>25303</v>
      </c>
      <c r="E33" s="13" t="n">
        <f aca="false">D33</f>
        <v>25303</v>
      </c>
    </row>
    <row r="34" customFormat="false" ht="20.25" hidden="false" customHeight="false" outlineLevel="0" collapsed="false">
      <c r="D34" s="15"/>
    </row>
    <row r="35" customFormat="false" ht="20.25" hidden="false" customHeight="false" outlineLevel="0" collapsed="false">
      <c r="D35" s="15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8-21T05:13:24Z</dcterms:modified>
  <cp:revision>0</cp:revision>
  <dc:subject/>
  <dc:title/>
</cp:coreProperties>
</file>